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Ekonomisk livslängd för en belysningsanläggning är ca 20 år. Om inte lokalerna ska användas för annan verksamhet (så att belysningen måste förändras) inom denna tidsrymd bör kalkyltiden vara 20 å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78</xdr:colOff>
                <xdr:row>22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Real ränta = Nominell ränta - inflationen
Riktvärden real ränta: 
Kommun 4-5% 
Större privat företag 7-8%
Mindre privat företag 11-1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3</xdr:col>
                <xdr:colOff>25</xdr:colOff>
                <xdr:row>20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Riktvärde: 0 - 2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2</xdr:col>
                <xdr:colOff>68</xdr:colOff>
                <xdr:row>12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sz val="12"/>
            <color rgb="FF000000"/>
            <rFont val="Calibri"/>
            <family val="2"/>
          </rPr>
          <t xml:space="preserve">Prisökning på ljuskällor utöver inflationen
Riktvärde 0%. Du kan fylla i olika värden för olika alternativ om du tror att priser på ljuskällor utvecklas olik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1</xdr:rowOff>
              </xdr:from>
              <xdr:to>
                <xdr:col>4</xdr:col>
                <xdr:colOff>53</xdr:colOff>
                <xdr:row>20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Prisökning på underhåll utöver inflationen
Riktvärde 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8</xdr:rowOff>
              </xdr:from>
              <xdr:to>
                <xdr:col>2</xdr:col>
                <xdr:colOff>149</xdr:colOff>
                <xdr:row>21</xdr:row>
                <xdr:rowOff>18</xdr:rowOff>
              </xdr:to>
            </anchor>
          </commentPr>
        </mc:Choice>
        <mc:Fallback/>
      </mc:AlternateContent>
    </comment>
    <comment ref="A22" authorId="0">
      <text>
        <r>
          <rPr>
            <sz val="12"/>
            <color rgb="FF000000"/>
            <rFont val="Calibri"/>
            <family val="2"/>
          </rPr>
          <t xml:space="preserve">Ange namn apå de olika alternativen du vill räkna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23</xdr:row>
                <xdr:rowOff>3</xdr:rowOff>
              </xdr:from>
              <xdr:to>
                <xdr:col>1</xdr:col>
                <xdr:colOff>-52</xdr:colOff>
                <xdr:row>26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inkl moms om momsen inte kan dras av 
exkl moms om momsen kan dras 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8</xdr:rowOff>
              </xdr:from>
              <xdr:to>
                <xdr:col>3</xdr:col>
                <xdr:colOff>10</xdr:colOff>
                <xdr:row>29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Riktvärden för totala effekter
lKonventionell drift: multiplicera lysrörseffekten med 1,25
HF drift och T5: multiplicera lysrörseffekten med 1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5</xdr:colOff>
                <xdr:row>25</xdr:row>
                <xdr:rowOff>1</xdr:rowOff>
              </xdr:from>
              <xdr:to>
                <xdr:col>6</xdr:col>
                <xdr:colOff>41</xdr:colOff>
                <xdr:row>33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sz val="14"/>
            <color rgb="FF000000"/>
            <rFont val="Tahoma"/>
            <family val="2"/>
          </rPr>
          <t xml:space="preserve">Priser för T8 ligger på ca 28-32 kr/st 
Long-life varianterna (T8) kostar ca 140 kr/st (alla priser exkl moms)
Standard T5 rör kostar  ca 38-80 kr/st
Long-life lysrör kostar ca 220 kr/st
(Prisnivå juni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5</xdr:rowOff>
              </xdr:from>
              <xdr:to>
                <xdr:col>3</xdr:col>
                <xdr:colOff>82</xdr:colOff>
                <xdr:row>51</xdr:row>
                <xdr:rowOff>1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2"/>
            <color rgb="FF000000"/>
            <rFont val="Tahoma"/>
            <family val="2"/>
          </rPr>
          <t xml:space="preserve">Med styrutrustning menas t ex:
</t>
        </r>
        <r>
          <rPr>
            <sz val="12"/>
            <color rgb="FF000000"/>
            <rFont val="Tahoma"/>
            <family val="2"/>
          </rPr>
          <t xml:space="preserve">Närvarostyrning
Dagsljusavkänning
Enkel timer
Dimmer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5</xdr:rowOff>
              </xdr:from>
              <xdr:to>
                <xdr:col>2</xdr:col>
                <xdr:colOff>129</xdr:colOff>
                <xdr:row>46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sz val="12"/>
            <color rgb="FF000000"/>
            <rFont val="Calibri"/>
            <family val="2"/>
          </rPr>
          <t xml:space="preserve">Parasitisk effekt = effekt för styr- och reglerutrustning när armaturen är släckt (standby-effekt). Kontrollera med leverantören eller sök mer information på www.ljuskultur.se. Tänk på att det skiljer i effekt mellan standarddon och reglerbara driftd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4</xdr:rowOff>
              </xdr:from>
              <xdr:to>
                <xdr:col>4</xdr:col>
                <xdr:colOff>108</xdr:colOff>
                <xdr:row>52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sz val="10"/>
            <color rgb="FF000000"/>
            <rFont val="Calibri"/>
            <family val="2"/>
          </rPr>
          <t xml:space="preserve">Se tabell till höger. 
OBS! När drifttiden reduceras med t ex styrutrustning fylls det i på rad 50 (reduceringsfaktor).  Här fylls värden i enligt tabell till höger eller annan drifttid om säkrare information fin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7</xdr:rowOff>
              </xdr:from>
              <xdr:to>
                <xdr:col>4</xdr:col>
                <xdr:colOff>1</xdr:colOff>
                <xdr:row>53</xdr:row>
                <xdr:rowOff>11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2"/>
            <color rgb="FF000000"/>
            <rFont val="Calibri"/>
            <family val="2"/>
          </rPr>
          <t xml:space="preserve">Skriv Ingen, Manuell, Närvaro, Dagsljus i rutan beroende på val av styrutrustning. Närvaro innefattar även frånvarostyr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7</xdr:row>
                <xdr:rowOff>15</xdr:rowOff>
              </xdr:from>
              <xdr:to>
                <xdr:col>6</xdr:col>
                <xdr:colOff>130</xdr:colOff>
                <xdr:row>50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sz val="12"/>
            <color rgb="FF000000"/>
            <rFont val="Calibri"/>
            <family val="2"/>
          </rPr>
          <t xml:space="preserve">Reduceringsfaktorn är ett mått på hur mycket energianvändningen kan reduceras med 
1. manuell styrning
2. från/närvarostyrning
3. dagsljusreglering
För schablonvärden se "Ljus och rum" kapitel 10. För total reduktion multipliceras värdena med varandra. 
Exempel reduceringsfaktor för kontor med frånvarostyrning:
Reduceringsfaktor manuell styrning = 0,8
Reduceringsfaktor frånvarostyrning = 0,75
Total reduktion =  0,8*0,75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0</xdr:rowOff>
              </xdr:from>
              <xdr:to>
                <xdr:col>6</xdr:col>
                <xdr:colOff>120</xdr:colOff>
                <xdr:row>61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sz val="11"/>
            <color rgb="FF000000"/>
            <rFont val="Tahoma"/>
            <family val="2"/>
          </rPr>
          <t xml:space="preserve">Man bör beakta  att driftdonen skapar en reaktiv effekt i systemet. Vid belysningsssystem över 100 A kan den reaktiva effekten bli så pass stor att man behöver reglera denna, t ex med en kondensator, som i sig kommer att dra elström. 
I sådana system är ofta den verkliga elförbrukningen  större än summan av lysrör och driftdon. Går man från ett sådant system över till T5 eller HF-drift får man en större energiminskning och därmed besparing än vad kalkylen beräkna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5</xdr:rowOff>
              </xdr:from>
              <xdr:to>
                <xdr:col>3</xdr:col>
                <xdr:colOff>145</xdr:colOff>
                <xdr:row>63</xdr:row>
                <xdr:rowOff>1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11"/>
            <color rgb="FF000000"/>
            <rFont val="Tahoma"/>
            <family val="2"/>
          </rPr>
          <t xml:space="preserve">Riktvärde elpriser
</t>
        </r>
        <r>
          <rPr>
            <sz val="11"/>
            <color rgb="FF000000"/>
            <rFont val="Tahoma"/>
            <family val="2"/>
          </rPr>
          <t xml:space="preserve">Småindustrier                      40 öre/kWh (exkl skatt och moms)
Medelstor ind                      30 öre/kWh (exkl skatt och moms)
Kommun, norra Sverige      80 öre/kWh (inkl skatt och moms)
Kommun södra Sverige       90 öre/kWh (inkl skatt och moms)
Källa: Statistik Energimyndigheten, uppskattningar Kommunförbu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8</xdr:rowOff>
              </xdr:from>
              <xdr:to>
                <xdr:col>5</xdr:col>
                <xdr:colOff>97</xdr:colOff>
                <xdr:row>60</xdr:row>
                <xdr:rowOff>20</xdr:rowOff>
              </xdr:to>
            </anchor>
          </commentPr>
        </mc:Choice>
        <mc:Fallback/>
      </mc:AlternateContent>
    </comment>
    <comment ref="A54" authorId="0">
      <text>
        <r>
          <rPr>
            <sz val="12"/>
            <color rgb="FF000000"/>
            <rFont val="Tahoma"/>
            <family val="2"/>
          </rPr>
          <t xml:space="preserve">Mha räntan, kalkyltiden, inflationen mm räknar programmet ut en faktor för att få fram nuvärdet av energikostnade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8</xdr:rowOff>
              </xdr:from>
              <xdr:to>
                <xdr:col>3</xdr:col>
                <xdr:colOff>12</xdr:colOff>
                <xdr:row>59</xdr:row>
                <xdr:rowOff>4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12"/>
            <color rgb="FF000000"/>
            <rFont val="Tahoma"/>
            <family val="2"/>
          </rPr>
          <t xml:space="preserve">Riktvärde ekonomisk livslängd
Standardlysrör: 
</t>
        </r>
        <r>
          <rPr>
            <sz val="12"/>
            <color rgb="FF000000"/>
            <rFont val="Tahoma"/>
            <family val="2"/>
          </rPr>
          <t xml:space="preserve">T8 fullfärg: konventionell drift: 12 000 -15 000 timmar
T8 med HF drift: 16 000 timmar
T5 med HF: 16 000 timmar
</t>
        </r>
        <r>
          <rPr>
            <b val="true"/>
            <sz val="12"/>
            <color rgb="FF000000"/>
            <rFont val="Tahoma"/>
            <family val="2"/>
          </rPr>
          <t xml:space="preserve">Long-life-lysrör:
</t>
        </r>
        <r>
          <rPr>
            <sz val="12"/>
            <color rgb="FF000000"/>
            <rFont val="Tahoma"/>
            <family val="2"/>
          </rPr>
          <t xml:space="preserve">T8 konv drift:; 36 000  - 48 000 timmar
T8 HF-drift: 50 000 - 70 000 timmar
T5 med HF: 36 000 - 48 0000 timmar
</t>
        </r>
        <r>
          <rPr>
            <b val="true"/>
            <sz val="12"/>
            <color rgb="FF000000"/>
            <rFont val="Tahoma"/>
            <family val="2"/>
          </rPr>
          <t xml:space="preserve">Kompaktlysrör
</t>
        </r>
        <r>
          <rPr>
            <sz val="12"/>
            <color rgb="FF000000"/>
            <rFont val="Tahoma"/>
            <family val="2"/>
          </rPr>
          <t xml:space="preserve">Kompaktlysrör konv. 12 000 -  15.000 tim
Kompaktlysrör HF 15 000 - 24 000 tim (det större värdet för s k long-life-modeller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7</xdr:rowOff>
              </xdr:from>
              <xdr:to>
                <xdr:col>4</xdr:col>
                <xdr:colOff>137</xdr:colOff>
                <xdr:row>76</xdr:row>
                <xdr:rowOff>2</xdr:rowOff>
              </xdr:to>
            </anchor>
          </commentPr>
        </mc:Choice>
        <mc:Fallback/>
      </mc:AlternateContent>
    </comment>
    <comment ref="A61" authorId="0">
      <text>
        <r>
          <rPr>
            <sz val="10"/>
            <color rgb="FF000000"/>
            <rFont val="Tahoma"/>
            <family val="2"/>
          </rPr>
          <t xml:space="preserve">Mha räntan, kalkyltiden, inflationen mm räknar programmet ut en faktor för att få fram nuvärdet av ljuskällekostnade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3</xdr:rowOff>
              </xdr:from>
              <xdr:to>
                <xdr:col>2</xdr:col>
                <xdr:colOff>135</xdr:colOff>
                <xdr:row>68</xdr:row>
                <xdr:rowOff>3</xdr:rowOff>
              </xdr:to>
            </anchor>
          </commentPr>
        </mc:Choice>
        <mc:Fallback/>
      </mc:AlternateContent>
    </comment>
    <comment ref="A68" authorId="0">
      <text>
        <r>
          <rPr>
            <sz val="12"/>
            <color rgb="FF000000"/>
            <rFont val="Tahoma"/>
            <family val="2"/>
          </rPr>
          <t xml:space="preserve">Mha räntan, kalkyltiden, inflationen mm räknar programmet ut en faktor för att få fram nuvärdet av underhållskostnade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1</xdr:rowOff>
              </xdr:from>
              <xdr:to>
                <xdr:col>3</xdr:col>
                <xdr:colOff>90</xdr:colOff>
                <xdr:row>72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sz val="14"/>
            <color rgb="FF000000"/>
            <rFont val="Tahoma"/>
            <family val="2"/>
          </rPr>
          <t xml:space="preserve">Är differensen mellan det nya systemet och det gamla lika eller större än 0 är investeringen lönsam.  
Är differensen mindre än 0 är åtgärden inte lön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9</xdr:rowOff>
              </xdr:from>
              <xdr:to>
                <xdr:col>3</xdr:col>
                <xdr:colOff>115</xdr:colOff>
                <xdr:row>86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14"/>
            <color rgb="FF000000"/>
            <rFont val="Calibri"/>
            <family val="2"/>
          </rPr>
          <t xml:space="preserve">Just så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6</xdr:row>
                <xdr:rowOff>14</xdr:rowOff>
              </xdr:from>
              <xdr:to>
                <xdr:col>6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</rPr>
          <t xml:space="preserve">Samma som för kon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7</xdr:row>
                <xdr:rowOff>15</xdr:rowOff>
              </xdr:from>
              <xdr:to>
                <xdr:col>7</xdr:col>
                <xdr:colOff>-102</xdr:colOff>
                <xdr:row>58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</rPr>
          <t xml:space="preserve">Samma som för stora buti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8</xdr:row>
                <xdr:rowOff>15</xdr:rowOff>
              </xdr:from>
              <xdr:to>
                <xdr:col>7</xdr:col>
                <xdr:colOff>-102</xdr:colOff>
                <xdr:row>60</xdr:row>
                <xdr:rowOff>5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</rPr>
          <t xml:space="preserve">Samma som för kon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3</xdr:row>
                <xdr:rowOff>5</xdr:rowOff>
              </xdr:from>
              <xdr:to>
                <xdr:col>7</xdr:col>
                <xdr:colOff>-102</xdr:colOff>
                <xdr:row>64</xdr:row>
                <xdr:rowOff>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</rPr>
          <t xml:space="preserve">Samma som för stora buti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5</xdr:rowOff>
              </xdr:from>
              <xdr:to>
                <xdr:col>7</xdr:col>
                <xdr:colOff>-102</xdr:colOff>
                <xdr:row>6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6">
  <si>
    <t xml:space="preserve">Ekonomisk utvärdering av belysningssystem</t>
  </si>
  <si>
    <t xml:space="preserve">Livscykelanalys enligt riktlinjer från Statens Energimyndighet</t>
  </si>
  <si>
    <t xml:space="preserve">Anvisningar:</t>
  </si>
  <si>
    <t xml:space="preserve">Anbudsgivare fyller i gråmarkerade fält</t>
  </si>
  <si>
    <t xml:space="preserve">Kalkyl 1500 m.m. 1200 m.m. 900 m.m. samt 600 m.m.</t>
  </si>
  <si>
    <t xml:space="preserve">DATUM/HANDLÄGGARE:</t>
  </si>
  <si>
    <t xml:space="preserve">Gröna fält visar resultat</t>
  </si>
  <si>
    <t xml:space="preserve">PROJEKTNUMMER:</t>
  </si>
  <si>
    <t xml:space="preserve">Röda trianglar i hörnen signalerar </t>
  </si>
  <si>
    <t xml:space="preserve">att det finns en kommentar för rutan eller raden</t>
  </si>
  <si>
    <t xml:space="preserve">Förutsättningar</t>
  </si>
  <si>
    <t xml:space="preserve">Rosa celler redovisar beräkningsresultat som används vidare</t>
  </si>
  <si>
    <t xml:space="preserve">Tid kalkylen omfattar</t>
  </si>
  <si>
    <t xml:space="preserve">år</t>
  </si>
  <si>
    <t xml:space="preserve">Upphandlande myndighet anger värde</t>
  </si>
  <si>
    <t xml:space="preserve">Årlig real ränta (procent)</t>
  </si>
  <si>
    <t xml:space="preserve">Årlig energiprisökning utöver inflationen (procent)</t>
  </si>
  <si>
    <t xml:space="preserve">Effektiv ränta ("energi")</t>
  </si>
  <si>
    <t xml:space="preserve">Årlig prisökning för ljuskällorutöver inflationen (procent)</t>
  </si>
  <si>
    <t xml:space="preserve">Effektiv ränta ("ljuskällor")</t>
  </si>
  <si>
    <t xml:space="preserve">Antal intervall under kalkyltiden (ljuskällor)</t>
  </si>
  <si>
    <t xml:space="preserve">st</t>
  </si>
  <si>
    <t xml:space="preserve">Årlig prisökning för underhåll utöver inflationen (procent)</t>
  </si>
  <si>
    <t xml:space="preserve">Effektiv ränta ("underhåll")</t>
  </si>
  <si>
    <t xml:space="preserve">Antal intervall under kalkyltiden (underhåll)</t>
  </si>
  <si>
    <t xml:space="preserve">Armaturtyp</t>
  </si>
  <si>
    <t xml:space="preserve">1500 m.m.</t>
  </si>
  <si>
    <t xml:space="preserve">1200 m.m.</t>
  </si>
  <si>
    <t xml:space="preserve">900 m.m.</t>
  </si>
  <si>
    <t xml:space="preserve">600 m.m.</t>
  </si>
  <si>
    <t xml:space="preserve">INVESTERINGSKOSTNADER</t>
  </si>
  <si>
    <t xml:space="preserve">Armaturer</t>
  </si>
  <si>
    <t xml:space="preserve">Fabrikat/namn</t>
  </si>
  <si>
    <t xml:space="preserve">Antal armaturer</t>
  </si>
  <si>
    <t xml:space="preserve">á-pris</t>
  </si>
  <si>
    <t xml:space="preserve">kr/st</t>
  </si>
  <si>
    <t xml:space="preserve">Armaturkostnad total</t>
  </si>
  <si>
    <t xml:space="preserve">kr</t>
  </si>
  <si>
    <t xml:space="preserve">Ljuskällor</t>
  </si>
  <si>
    <t xml:space="preserve">Antal lysrör/lampor per armatur</t>
  </si>
  <si>
    <t xml:space="preserve">Lysrörens/lampornas effekt (W)</t>
  </si>
  <si>
    <t xml:space="preserve">W/st</t>
  </si>
  <si>
    <t xml:space="preserve">Effekt/ljuskälla inkl. driftförluster</t>
  </si>
  <si>
    <t xml:space="preserve">W</t>
  </si>
  <si>
    <t xml:space="preserve">á-pris (per lysrör)</t>
  </si>
  <si>
    <t xml:space="preserve">Ljuskällekostnad total</t>
  </si>
  <si>
    <t xml:space="preserve">Installation</t>
  </si>
  <si>
    <t xml:space="preserve">Material- och arbetskostnader/arm</t>
  </si>
  <si>
    <t xml:space="preserve">Styr- och reglerutrustning</t>
  </si>
  <si>
    <t xml:space="preserve">Övrigt</t>
  </si>
  <si>
    <t xml:space="preserve">Installationskostnader</t>
  </si>
  <si>
    <t xml:space="preserve">S:A INVESTERINGSKOSTNAD</t>
  </si>
  <si>
    <t xml:space="preserve">DRIFTSKOSTNADER</t>
  </si>
  <si>
    <t xml:space="preserve">Energikostnader</t>
  </si>
  <si>
    <t xml:space="preserve">Installerad effekt inkl. driftdonsförluster</t>
  </si>
  <si>
    <t xml:space="preserve">Parasitisk effekt (standby läge)</t>
  </si>
  <si>
    <t xml:space="preserve">Drifttid</t>
  </si>
  <si>
    <t xml:space="preserve">h/år</t>
  </si>
  <si>
    <t xml:space="preserve">Tabell drifttider</t>
  </si>
  <si>
    <t xml:space="preserve">Typ av styrning (Ingen, Manuell, Närvaro, Dagsljus)</t>
  </si>
  <si>
    <t xml:space="preserve">Ingen</t>
  </si>
  <si>
    <t xml:space="preserve">närvaro</t>
  </si>
  <si>
    <t xml:space="preserve">Lokaltyp</t>
  </si>
  <si>
    <t xml:space="preserve">Drifttid [tim/år]</t>
  </si>
  <si>
    <t xml:space="preserve">Drifttiden bör beräknas på antalet år som resulterar av 125 000 drifttimmar / antalet lystimmar per år.  </t>
  </si>
  <si>
    <t xml:space="preserve">Reduceringsfaktor</t>
  </si>
  <si>
    <t xml:space="preserve">Kontor</t>
  </si>
  <si>
    <t xml:space="preserve">36 år</t>
  </si>
  <si>
    <t xml:space="preserve">Energianvändning / år</t>
  </si>
  <si>
    <t xml:space="preserve">kWh/år</t>
  </si>
  <si>
    <t xml:space="preserve">Skolor</t>
  </si>
  <si>
    <t xml:space="preserve">Elpris</t>
  </si>
  <si>
    <t xml:space="preserve">kr/kWh</t>
  </si>
  <si>
    <t xml:space="preserve">Sporthallar</t>
  </si>
  <si>
    <t xml:space="preserve">Driftskostnad / år</t>
  </si>
  <si>
    <t xml:space="preserve">kr/år</t>
  </si>
  <si>
    <t xml:space="preserve">Hotell</t>
  </si>
  <si>
    <t xml:space="preserve">Beräkningsfaktor 1</t>
  </si>
  <si>
    <t xml:space="preserve">Restaurang</t>
  </si>
  <si>
    <t xml:space="preserve">Nuvärde energikostnader</t>
  </si>
  <si>
    <t xml:space="preserve">Industri</t>
  </si>
  <si>
    <t xml:space="preserve">Butik</t>
  </si>
  <si>
    <t xml:space="preserve">Ljuskällekostnader - inkl byte</t>
  </si>
  <si>
    <t xml:space="preserve">Sjukhus</t>
  </si>
  <si>
    <t xml:space="preserve">Ljuskällans livslängd</t>
  </si>
  <si>
    <t xml:space="preserve">h</t>
  </si>
  <si>
    <t xml:space="preserve">Trapphus</t>
  </si>
  <si>
    <t xml:space="preserve">Utbytesintervall</t>
  </si>
  <si>
    <t xml:space="preserve">Kontor &lt;30m2</t>
  </si>
  <si>
    <t xml:space="preserve">Utbyteskostnad / st</t>
  </si>
  <si>
    <t xml:space="preserve">Allmänna ytor butik &lt;30m2</t>
  </si>
  <si>
    <t xml:space="preserve">20 år</t>
  </si>
  <si>
    <t xml:space="preserve">Beräkningsfaktor 2</t>
  </si>
  <si>
    <t xml:space="preserve">Garage</t>
  </si>
  <si>
    <t xml:space="preserve">Nuvärde ljuskällekostnader</t>
  </si>
  <si>
    <t xml:space="preserve">Kontor, 75-100 lux</t>
  </si>
  <si>
    <t xml:space="preserve">Butik, 75-100 lux</t>
  </si>
  <si>
    <t xml:space="preserve">Underhållskostnader</t>
  </si>
  <si>
    <t xml:space="preserve">Drifttider från Energimyndighetens statistikprojekt STIL</t>
  </si>
  <si>
    <t xml:space="preserve">Underhållskostnad per armatur</t>
  </si>
  <si>
    <t xml:space="preserve">Drifttid mellan underhåll</t>
  </si>
  <si>
    <t xml:space="preserve">Underhållsintervall</t>
  </si>
  <si>
    <t xml:space="preserve">Beräkningsfaktor 3</t>
  </si>
  <si>
    <t xml:space="preserve">Nuvärde underhållskostnad</t>
  </si>
  <si>
    <t xml:space="preserve">S:A DRIFTSKOSTNADER</t>
  </si>
  <si>
    <t xml:space="preserve">0+G7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%"/>
    <numFmt numFmtId="168" formatCode="0.00"/>
    <numFmt numFmtId="169" formatCode="0.000"/>
    <numFmt numFmtId="170" formatCode="General"/>
    <numFmt numFmtId="171" formatCode="#,##0"/>
    <numFmt numFmtId="172" formatCode="#,##0&quot; kr&quot;;\-#,##0&quot; kr&quot;"/>
    <numFmt numFmtId="173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1"/>
      <color rgb="FFDD0806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Calibri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vscykelkostnader för belysning
Total kostnad (nuvärde)</a:t>
            </a:r>
          </a:p>
        </c:rich>
      </c:tx>
      <c:layout>
        <c:manualLayout>
          <c:xMode val="edge"/>
          <c:yMode val="edge"/>
          <c:x val="0.298358502954695"/>
          <c:y val="0.04127615260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767564018385"/>
          <c:y val="0.274448546814352"/>
          <c:w val="0.769008535784636"/>
          <c:h val="0.701694594338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nvestering"</c:f>
              <c:strCache>
                <c:ptCount val="1"/>
                <c:pt idx="0">
                  <c:v>Invester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ad 1'!$C$22:$E$22</c:f>
              <c:multiLvlStrCache>
                <c:ptCount val="1"/>
                <c:lvl>
                  <c:pt idx="0">
                    <c:v>900 m.m.</c:v>
                  </c:pt>
                </c:lvl>
                <c:lvl>
                  <c:pt idx="0">
                    <c:v>1200 m.m.</c:v>
                  </c:pt>
                </c:lvl>
                <c:lvl>
                  <c:pt idx="0">
                    <c:v>1500 m.m.</c:v>
                  </c:pt>
                </c:lvl>
              </c:multiLvlStrCache>
            </c:multiLvlStrRef>
          </c:cat>
          <c:val>
            <c:numRef>
              <c:f>'Blad 1'!$C$42:$E$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Energi"</c:f>
              <c:strCache>
                <c:ptCount val="1"/>
                <c:pt idx="0">
                  <c:v>Energ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ad 1'!$C$22:$E$22</c:f>
              <c:multiLvlStrCache>
                <c:ptCount val="1"/>
                <c:lvl>
                  <c:pt idx="0">
                    <c:v>900 m.m.</c:v>
                  </c:pt>
                </c:lvl>
                <c:lvl>
                  <c:pt idx="0">
                    <c:v>1200 m.m.</c:v>
                  </c:pt>
                </c:lvl>
                <c:lvl>
                  <c:pt idx="0">
                    <c:v>1500 m.m.</c:v>
                  </c:pt>
                </c:lvl>
              </c:multiLvlStrCache>
            </c:multiLvlStrRef>
          </c:cat>
          <c:val>
            <c:numRef>
              <c:f>'Blad 1'!$C$55:$E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Ljuskällor"</c:f>
              <c:strCache>
                <c:ptCount val="1"/>
                <c:pt idx="0">
                  <c:v>Ljuskällo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ad 1'!$C$22:$E$22</c:f>
              <c:multiLvlStrCache>
                <c:ptCount val="1"/>
                <c:lvl>
                  <c:pt idx="0">
                    <c:v>900 m.m.</c:v>
                  </c:pt>
                </c:lvl>
                <c:lvl>
                  <c:pt idx="0">
                    <c:v>1200 m.m.</c:v>
                  </c:pt>
                </c:lvl>
                <c:lvl>
                  <c:pt idx="0">
                    <c:v>1500 m.m.</c:v>
                  </c:pt>
                </c:lvl>
              </c:multiLvlStrCache>
            </c:multiLvlStrRef>
          </c:cat>
          <c:val>
            <c:numRef>
              <c:f>'Blad 1'!$C$62:$E$62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"Underhåll"</c:f>
              <c:strCache>
                <c:ptCount val="1"/>
                <c:pt idx="0">
                  <c:v>Underhål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ad 1'!$C$22:$E$22</c:f>
              <c:multiLvlStrCache>
                <c:ptCount val="1"/>
                <c:lvl>
                  <c:pt idx="0">
                    <c:v>900 m.m.</c:v>
                  </c:pt>
                </c:lvl>
                <c:lvl>
                  <c:pt idx="0">
                    <c:v>1200 m.m.</c:v>
                  </c:pt>
                </c:lvl>
                <c:lvl>
                  <c:pt idx="0">
                    <c:v>1500 m.m.</c:v>
                  </c:pt>
                </c:lvl>
              </c:multiLvlStrCache>
            </c:multiLvlStrRef>
          </c:cat>
          <c:val>
            <c:numRef>
              <c:f>'Blad 1'!$C$69:$E$69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4668306"/>
        <c:axId val="29273783"/>
      </c:barChart>
      <c:catAx>
        <c:axId val="466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3783"/>
        <c:crossesAt val="0"/>
        <c:auto val="1"/>
        <c:lblAlgn val="ctr"/>
        <c:lblOffset val="100"/>
        <c:noMultiLvlLbl val="0"/>
      </c:catAx>
      <c:valAx>
        <c:axId val="29273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r</a:t>
                </a:r>
              </a:p>
            </c:rich>
          </c:tx>
          <c:layout>
            <c:manualLayout>
              <c:xMode val="edge"/>
              <c:yMode val="edge"/>
              <c:x val="0.00820748522652659"/>
              <c:y val="0.5163305879011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303348653972"/>
          <c:y val="0.570481870680678"/>
          <c:w val="0.118122127380171"/>
          <c:h val="0.237148537347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080</xdr:colOff>
      <xdr:row>72</xdr:row>
      <xdr:rowOff>213480</xdr:rowOff>
    </xdr:from>
    <xdr:to>
      <xdr:col>6</xdr:col>
      <xdr:colOff>637200</xdr:colOff>
      <xdr:row>91</xdr:row>
      <xdr:rowOff>152640</xdr:rowOff>
    </xdr:to>
    <xdr:graphicFrame>
      <xdr:nvGraphicFramePr>
        <xdr:cNvPr id="0" name="Chart 14"/>
        <xdr:cNvGraphicFramePr/>
      </xdr:nvGraphicFramePr>
      <xdr:xfrm>
        <a:off x="820080" y="13828680"/>
        <a:ext cx="1096524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90" zoomScalePageLayoutView="90" workbookViewId="0">
      <selection pane="topLeft" activeCell="M63" activeCellId="0" sqref="M63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1.32"/>
    <col collapsed="false" customWidth="true" hidden="false" outlineLevel="0" max="3" min="3" style="2" width="21.1"/>
    <col collapsed="false" customWidth="true" hidden="false" outlineLevel="0" max="4" min="4" style="2" width="22.43"/>
    <col collapsed="false" customWidth="true" hidden="false" outlineLevel="0" max="5" min="5" style="2" width="23.66"/>
    <col collapsed="false" customWidth="true" hidden="false" outlineLevel="0" max="6" min="6" style="3" width="20.66"/>
    <col collapsed="false" customWidth="true" hidden="false" outlineLevel="0" max="7" min="7" style="1" width="35.87"/>
    <col collapsed="false" customWidth="true" hidden="false" outlineLevel="0" max="8" min="8" style="1" width="17.32"/>
    <col collapsed="false" customWidth="true" hidden="false" outlineLevel="0" max="9" min="9" style="1" width="20.43"/>
    <col collapsed="false" customWidth="false" hidden="false" outlineLevel="0" max="12" min="10" style="1" width="11.43"/>
    <col collapsed="false" customWidth="true" hidden="false" outlineLevel="0" max="13" min="13" style="4" width="19.87"/>
    <col collapsed="false" customWidth="false" hidden="false" outlineLevel="0" max="16" min="14" style="5" width="11.43"/>
    <col collapsed="false" customWidth="false" hidden="false" outlineLevel="0" max="257" min="17" style="1" width="11.43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7"/>
      <c r="F1" s="8"/>
      <c r="G1" s="9"/>
      <c r="H1" s="9"/>
      <c r="I1" s="9"/>
      <c r="J1" s="9"/>
    </row>
    <row r="2" customFormat="false" ht="16.2" hidden="false" customHeight="false" outlineLevel="0" collapsed="false">
      <c r="A2" s="10" t="s">
        <v>1</v>
      </c>
      <c r="B2" s="10"/>
      <c r="C2" s="10"/>
      <c r="D2" s="10"/>
      <c r="E2" s="11"/>
      <c r="F2" s="8"/>
      <c r="G2" s="9"/>
      <c r="H2" s="9"/>
      <c r="I2" s="9"/>
      <c r="J2" s="9"/>
    </row>
    <row r="3" customFormat="false" ht="16.2" hidden="false" customHeight="false" outlineLevel="0" collapsed="false">
      <c r="A3" s="12"/>
      <c r="B3" s="13"/>
      <c r="C3" s="13"/>
      <c r="D3" s="13"/>
      <c r="E3" s="13"/>
      <c r="F3" s="8"/>
      <c r="G3" s="14"/>
      <c r="H3" s="15"/>
      <c r="I3" s="15"/>
      <c r="J3" s="15"/>
      <c r="K3" s="16"/>
      <c r="L3" s="16"/>
      <c r="M3" s="17"/>
    </row>
    <row r="4" customFormat="false" ht="18" hidden="false" customHeight="false" outlineLevel="0" collapsed="false">
      <c r="A4" s="18"/>
      <c r="B4" s="19"/>
      <c r="C4" s="19"/>
      <c r="D4" s="19"/>
      <c r="E4" s="19"/>
      <c r="F4" s="8"/>
      <c r="G4" s="20" t="s">
        <v>2</v>
      </c>
      <c r="H4" s="21"/>
      <c r="I4" s="21"/>
      <c r="J4" s="21"/>
      <c r="K4" s="22"/>
      <c r="L4" s="22"/>
      <c r="M4" s="23"/>
    </row>
    <row r="5" customFormat="false" ht="21.6" hidden="false" customHeight="false" outlineLevel="0" collapsed="false">
      <c r="A5" s="24"/>
      <c r="B5" s="19"/>
      <c r="C5" s="19"/>
      <c r="D5" s="19"/>
      <c r="E5" s="19"/>
      <c r="F5" s="8"/>
      <c r="G5" s="25"/>
      <c r="H5" s="26" t="s">
        <v>3</v>
      </c>
      <c r="I5" s="21"/>
      <c r="J5" s="21"/>
      <c r="K5" s="22"/>
      <c r="L5" s="22"/>
      <c r="M5" s="23"/>
    </row>
    <row r="6" s="35" customFormat="true" ht="15.6" hidden="false" customHeight="false" outlineLevel="0" collapsed="false">
      <c r="A6" s="27" t="s">
        <v>4</v>
      </c>
      <c r="B6" s="28"/>
      <c r="C6" s="29"/>
      <c r="D6" s="30"/>
      <c r="E6" s="31"/>
      <c r="F6" s="8"/>
      <c r="G6" s="32"/>
      <c r="H6" s="33"/>
      <c r="I6" s="34"/>
      <c r="J6" s="34"/>
      <c r="K6" s="33"/>
      <c r="L6" s="33"/>
      <c r="M6" s="23"/>
      <c r="N6" s="5"/>
      <c r="O6" s="5"/>
      <c r="P6" s="5"/>
    </row>
    <row r="7" s="35" customFormat="true" ht="18" hidden="false" customHeight="false" outlineLevel="0" collapsed="false">
      <c r="A7" s="36" t="s">
        <v>5</v>
      </c>
      <c r="B7" s="37"/>
      <c r="C7" s="38"/>
      <c r="D7" s="38"/>
      <c r="E7" s="39"/>
      <c r="F7" s="40"/>
      <c r="G7" s="41"/>
      <c r="H7" s="42" t="s">
        <v>6</v>
      </c>
      <c r="I7" s="34"/>
      <c r="J7" s="34"/>
      <c r="K7" s="33"/>
      <c r="L7" s="33"/>
      <c r="M7" s="23"/>
      <c r="N7" s="5"/>
      <c r="O7" s="5"/>
      <c r="P7" s="5"/>
    </row>
    <row r="8" s="35" customFormat="true" ht="18.6" hidden="false" customHeight="false" outlineLevel="0" collapsed="false">
      <c r="A8" s="43" t="s">
        <v>7</v>
      </c>
      <c r="B8" s="44"/>
      <c r="C8" s="45"/>
      <c r="D8" s="46"/>
      <c r="E8" s="47"/>
      <c r="F8" s="48"/>
      <c r="G8" s="41"/>
      <c r="H8" s="42" t="s">
        <v>8</v>
      </c>
      <c r="I8" s="49"/>
      <c r="J8" s="49"/>
      <c r="K8" s="33"/>
      <c r="L8" s="33"/>
      <c r="M8" s="23"/>
      <c r="N8" s="5"/>
      <c r="O8" s="5"/>
      <c r="P8" s="5"/>
    </row>
    <row r="9" s="35" customFormat="true" ht="18.6" hidden="false" customHeight="false" outlineLevel="0" collapsed="false">
      <c r="A9" s="50"/>
      <c r="B9" s="51"/>
      <c r="C9" s="51"/>
      <c r="D9" s="52"/>
      <c r="E9" s="53"/>
      <c r="F9" s="49"/>
      <c r="G9" s="54"/>
      <c r="H9" s="55" t="s">
        <v>9</v>
      </c>
      <c r="I9" s="49"/>
      <c r="J9" s="49"/>
      <c r="K9" s="33"/>
      <c r="L9" s="33"/>
      <c r="M9" s="23"/>
      <c r="N9" s="5"/>
      <c r="O9" s="5"/>
      <c r="P9" s="5"/>
    </row>
    <row r="10" customFormat="false" ht="18" hidden="false" customHeight="false" outlineLevel="0" collapsed="false">
      <c r="A10" s="56" t="s">
        <v>10</v>
      </c>
      <c r="B10" s="57"/>
      <c r="C10" s="58"/>
      <c r="D10" s="59"/>
      <c r="E10" s="60"/>
      <c r="F10" s="61"/>
      <c r="G10" s="54"/>
      <c r="H10" s="55" t="s">
        <v>11</v>
      </c>
      <c r="I10" s="21"/>
      <c r="J10" s="21"/>
      <c r="K10" s="22"/>
      <c r="L10" s="22"/>
      <c r="M10" s="23"/>
    </row>
    <row r="11" s="35" customFormat="true" ht="16.2" hidden="false" customHeight="false" outlineLevel="0" collapsed="false">
      <c r="A11" s="62" t="s">
        <v>12</v>
      </c>
      <c r="B11" s="63" t="s">
        <v>13</v>
      </c>
      <c r="C11" s="64" t="n">
        <v>20</v>
      </c>
      <c r="D11" s="65"/>
      <c r="E11" s="66"/>
      <c r="F11" s="67"/>
      <c r="G11" s="68"/>
      <c r="H11" s="69" t="s">
        <v>14</v>
      </c>
      <c r="I11" s="69"/>
      <c r="J11" s="69"/>
      <c r="K11" s="70"/>
      <c r="L11" s="70"/>
      <c r="M11" s="71"/>
      <c r="N11" s="5"/>
      <c r="O11" s="5"/>
      <c r="P11" s="5"/>
    </row>
    <row r="12" s="35" customFormat="true" ht="15.6" hidden="false" customHeight="false" outlineLevel="0" collapsed="false">
      <c r="A12" s="62" t="s">
        <v>15</v>
      </c>
      <c r="B12" s="72"/>
      <c r="C12" s="73" t="n">
        <v>0.05</v>
      </c>
      <c r="D12" s="74"/>
      <c r="E12" s="75"/>
      <c r="F12" s="76"/>
      <c r="G12" s="77"/>
      <c r="H12" s="77"/>
      <c r="I12" s="77"/>
      <c r="J12" s="77"/>
      <c r="M12" s="4"/>
      <c r="N12" s="5"/>
      <c r="O12" s="5"/>
      <c r="P12" s="5"/>
    </row>
    <row r="13" s="35" customFormat="true" ht="15.6" hidden="false" customHeight="false" outlineLevel="0" collapsed="false">
      <c r="A13" s="62" t="s">
        <v>16</v>
      </c>
      <c r="B13" s="72"/>
      <c r="C13" s="78" t="n">
        <v>0.02</v>
      </c>
      <c r="D13" s="74"/>
      <c r="E13" s="75"/>
      <c r="F13" s="79"/>
      <c r="G13" s="77"/>
      <c r="H13" s="77"/>
      <c r="I13" s="77"/>
      <c r="J13" s="77"/>
      <c r="M13" s="4"/>
      <c r="N13" s="5"/>
      <c r="O13" s="5"/>
      <c r="P13" s="5"/>
    </row>
    <row r="14" s="35" customFormat="true" ht="15.6" hidden="true" customHeight="false" outlineLevel="0" collapsed="false">
      <c r="A14" s="62" t="s">
        <v>17</v>
      </c>
      <c r="B14" s="72"/>
      <c r="C14" s="80" t="n">
        <f aca="false">C12-C13</f>
        <v>0.03</v>
      </c>
      <c r="D14" s="74"/>
      <c r="E14" s="75"/>
      <c r="F14" s="81"/>
      <c r="G14" s="77"/>
      <c r="H14" s="77"/>
      <c r="I14" s="77"/>
      <c r="J14" s="77"/>
      <c r="M14" s="4"/>
      <c r="N14" s="5"/>
      <c r="O14" s="5"/>
      <c r="P14" s="5"/>
    </row>
    <row r="15" s="35" customFormat="true" ht="16.2" hidden="false" customHeight="false" outlineLevel="0" collapsed="false">
      <c r="A15" s="82" t="s">
        <v>18</v>
      </c>
      <c r="B15" s="83"/>
      <c r="C15" s="84" t="n">
        <v>0.1</v>
      </c>
      <c r="D15" s="85" t="n">
        <v>0.1</v>
      </c>
      <c r="E15" s="86" t="n">
        <v>0.1</v>
      </c>
      <c r="F15" s="87" t="n">
        <v>0.1</v>
      </c>
      <c r="G15" s="88"/>
      <c r="H15" s="88"/>
      <c r="I15" s="88"/>
      <c r="J15" s="88"/>
      <c r="M15" s="4"/>
      <c r="N15" s="5"/>
      <c r="O15" s="5"/>
      <c r="P15" s="5"/>
    </row>
    <row r="16" s="35" customFormat="true" ht="15.6" hidden="true" customHeight="false" outlineLevel="0" collapsed="false">
      <c r="A16" s="62" t="s">
        <v>19</v>
      </c>
      <c r="B16" s="72"/>
      <c r="C16" s="89" t="n">
        <f aca="false">$C$12-C15</f>
        <v>-0.05</v>
      </c>
      <c r="D16" s="89" t="n">
        <f aca="false">$C$12-D15</f>
        <v>-0.05</v>
      </c>
      <c r="E16" s="90" t="n">
        <f aca="false">$C$12-E15</f>
        <v>-0.05</v>
      </c>
      <c r="F16" s="91"/>
      <c r="G16" s="88"/>
      <c r="H16" s="88"/>
      <c r="I16" s="88"/>
      <c r="J16" s="88"/>
      <c r="M16" s="4"/>
      <c r="N16" s="5"/>
      <c r="O16" s="5"/>
      <c r="P16" s="5"/>
    </row>
    <row r="17" s="35" customFormat="true" ht="15.75" hidden="true" customHeight="true" outlineLevel="0" collapsed="false">
      <c r="A17" s="62" t="s">
        <v>20</v>
      </c>
      <c r="B17" s="72" t="s">
        <v>21</v>
      </c>
      <c r="C17" s="92" t="e">
        <f aca="false">IF(ISBLANK(C22),0,INT(IF(MOD($C$11,C59),$C11/C59,($C$11/C59)-1)))</f>
        <v>#DIV/0!</v>
      </c>
      <c r="D17" s="93" t="e">
        <f aca="false">IF(ISBLANK(D22),0,INT(IF(MOD($C$11,D59),$C11/D59,($C$11/D59)-1)))</f>
        <v>#DIV/0!</v>
      </c>
      <c r="E17" s="94" t="e">
        <f aca="false">IF(ISBLANK(E22),0,INT(IF(MOD($C$11,E59),$C11/E59,($C$11/E59)-1)))</f>
        <v>#DIV/0!</v>
      </c>
      <c r="F17" s="91"/>
      <c r="G17" s="95"/>
      <c r="H17" s="95"/>
      <c r="I17" s="95"/>
      <c r="J17" s="95"/>
      <c r="M17" s="4"/>
      <c r="N17" s="5"/>
      <c r="O17" s="5"/>
      <c r="P17" s="5"/>
    </row>
    <row r="18" s="35" customFormat="true" ht="16.2" hidden="true" customHeight="false" outlineLevel="0" collapsed="false">
      <c r="A18" s="82" t="s">
        <v>22</v>
      </c>
      <c r="B18" s="83"/>
      <c r="C18" s="96" t="n">
        <v>0.1</v>
      </c>
      <c r="D18" s="97"/>
      <c r="E18" s="98"/>
      <c r="F18" s="91"/>
      <c r="G18" s="88"/>
      <c r="H18" s="88"/>
      <c r="I18" s="88"/>
      <c r="J18" s="88"/>
      <c r="M18" s="4"/>
      <c r="N18" s="5"/>
      <c r="O18" s="5"/>
      <c r="P18" s="5"/>
    </row>
    <row r="19" s="35" customFormat="true" ht="15.6" hidden="true" customHeight="false" outlineLevel="0" collapsed="false">
      <c r="A19" s="99" t="s">
        <v>23</v>
      </c>
      <c r="B19" s="72"/>
      <c r="C19" s="100" t="n">
        <f aca="false">C12-C18</f>
        <v>-0.05</v>
      </c>
      <c r="D19" s="101"/>
      <c r="E19" s="101"/>
      <c r="F19" s="91"/>
      <c r="G19" s="88"/>
      <c r="H19" s="88"/>
      <c r="I19" s="88"/>
      <c r="J19" s="88"/>
      <c r="M19" s="4"/>
      <c r="N19" s="5"/>
      <c r="O19" s="5"/>
      <c r="P19" s="5"/>
    </row>
    <row r="20" s="35" customFormat="true" ht="15.75" hidden="true" customHeight="true" outlineLevel="0" collapsed="false">
      <c r="A20" s="102" t="s">
        <v>24</v>
      </c>
      <c r="B20" s="72" t="s">
        <v>21</v>
      </c>
      <c r="C20" s="103" t="e">
        <f aca="false">IF(ISBLANK(C22),0,INT(IF(MOD($C$11,C67),$C11/C67,($C$11/C67)-1)))</f>
        <v>#DIV/0!</v>
      </c>
      <c r="D20" s="103" t="e">
        <f aca="false">IF(ISBLANK(D22),0,INT(IF(MOD($C$11,D67),$C11/D67,($C$11/D67)-1)))</f>
        <v>#DIV/0!</v>
      </c>
      <c r="E20" s="103" t="e">
        <f aca="false">IF(ISBLANK(E22),0,INT(IF(MOD($C$11,E67),$C11/E67,($C$11/E67)-1)))</f>
        <v>#DIV/0!</v>
      </c>
      <c r="F20" s="91"/>
      <c r="G20" s="104"/>
      <c r="H20" s="104"/>
      <c r="I20" s="104"/>
      <c r="J20" s="104"/>
      <c r="M20" s="4"/>
      <c r="N20" s="5"/>
      <c r="O20" s="5"/>
      <c r="P20" s="5"/>
    </row>
    <row r="21" s="35" customFormat="true" ht="15.75" hidden="false" customHeight="true" outlineLevel="0" collapsed="false">
      <c r="A21" s="102"/>
      <c r="B21" s="105"/>
      <c r="C21" s="103"/>
      <c r="D21" s="103"/>
      <c r="E21" s="103"/>
      <c r="F21" s="91"/>
      <c r="G21" s="104"/>
      <c r="H21" s="104"/>
      <c r="I21" s="104"/>
      <c r="J21" s="104"/>
      <c r="M21" s="4"/>
      <c r="N21" s="5"/>
      <c r="O21" s="5"/>
      <c r="P21" s="5"/>
    </row>
    <row r="22" s="35" customFormat="true" ht="16.2" hidden="false" customHeight="false" outlineLevel="0" collapsed="false">
      <c r="A22" s="106" t="s">
        <v>25</v>
      </c>
      <c r="B22" s="107"/>
      <c r="C22" s="108" t="s">
        <v>26</v>
      </c>
      <c r="D22" s="108" t="s">
        <v>27</v>
      </c>
      <c r="E22" s="108" t="s">
        <v>28</v>
      </c>
      <c r="F22" s="108" t="s">
        <v>29</v>
      </c>
      <c r="G22" s="109"/>
      <c r="H22" s="109"/>
      <c r="I22" s="109"/>
      <c r="J22" s="109"/>
      <c r="M22" s="4"/>
      <c r="N22" s="5"/>
      <c r="O22" s="5"/>
      <c r="P22" s="5"/>
    </row>
    <row r="23" s="35" customFormat="true" ht="15.6" hidden="false" customHeight="false" outlineLevel="0" collapsed="false">
      <c r="A23" s="110" t="s">
        <v>30</v>
      </c>
      <c r="B23" s="111"/>
      <c r="C23" s="112"/>
      <c r="D23" s="112"/>
      <c r="E23" s="112"/>
      <c r="F23" s="112"/>
      <c r="G23" s="113"/>
      <c r="H23" s="113"/>
      <c r="I23" s="113"/>
      <c r="J23" s="113"/>
      <c r="K23" s="114"/>
      <c r="L23" s="114"/>
      <c r="M23" s="115"/>
      <c r="N23" s="116"/>
      <c r="O23" s="116"/>
      <c r="P23" s="116"/>
      <c r="Q23" s="114"/>
    </row>
    <row r="24" s="35" customFormat="true" ht="15.6" hidden="false" customHeight="false" outlineLevel="0" collapsed="false">
      <c r="A24" s="117" t="s">
        <v>31</v>
      </c>
      <c r="B24" s="118"/>
      <c r="C24" s="119"/>
      <c r="D24" s="120"/>
      <c r="E24" s="119"/>
      <c r="F24" s="119"/>
      <c r="G24" s="113"/>
      <c r="H24" s="113"/>
      <c r="I24" s="113"/>
      <c r="J24" s="113"/>
      <c r="K24" s="114"/>
      <c r="L24" s="114"/>
      <c r="M24" s="115"/>
      <c r="N24" s="116"/>
      <c r="O24" s="116"/>
      <c r="P24" s="116"/>
      <c r="Q24" s="114"/>
    </row>
    <row r="25" s="35" customFormat="true" ht="15.6" hidden="false" customHeight="false" outlineLevel="0" collapsed="false">
      <c r="A25" s="121" t="s">
        <v>32</v>
      </c>
      <c r="B25" s="122"/>
      <c r="C25" s="123"/>
      <c r="D25" s="123"/>
      <c r="E25" s="123"/>
      <c r="F25" s="123"/>
      <c r="G25" s="124"/>
      <c r="H25" s="124"/>
      <c r="I25" s="124"/>
      <c r="J25" s="124"/>
      <c r="M25" s="4"/>
      <c r="N25" s="5"/>
      <c r="O25" s="5"/>
      <c r="P25" s="5"/>
    </row>
    <row r="26" s="35" customFormat="true" ht="15.6" hidden="false" customHeight="false" outlineLevel="0" collapsed="false">
      <c r="A26" s="121" t="s">
        <v>33</v>
      </c>
      <c r="B26" s="122" t="s">
        <v>21</v>
      </c>
      <c r="C26" s="125" t="n">
        <v>0</v>
      </c>
      <c r="D26" s="125" t="n">
        <v>0</v>
      </c>
      <c r="E26" s="125" t="n">
        <v>0</v>
      </c>
      <c r="F26" s="125" t="n">
        <v>0</v>
      </c>
      <c r="G26" s="126"/>
      <c r="H26" s="126"/>
      <c r="I26" s="126"/>
      <c r="J26" s="126"/>
      <c r="M26" s="4"/>
      <c r="N26" s="5"/>
      <c r="O26" s="5"/>
      <c r="P26" s="5"/>
    </row>
    <row r="27" s="35" customFormat="true" ht="15.6" hidden="false" customHeight="false" outlineLevel="0" collapsed="false">
      <c r="A27" s="121" t="s">
        <v>34</v>
      </c>
      <c r="B27" s="122" t="s">
        <v>35</v>
      </c>
      <c r="C27" s="127" t="n">
        <v>0</v>
      </c>
      <c r="D27" s="127" t="n">
        <v>0</v>
      </c>
      <c r="E27" s="127" t="n">
        <v>0</v>
      </c>
      <c r="F27" s="127" t="n">
        <v>0</v>
      </c>
      <c r="G27" s="128"/>
      <c r="H27" s="128"/>
      <c r="I27" s="128"/>
      <c r="J27" s="128"/>
      <c r="M27" s="4"/>
      <c r="N27" s="5"/>
      <c r="O27" s="5"/>
      <c r="P27" s="5"/>
    </row>
    <row r="28" s="35" customFormat="true" ht="15.6" hidden="false" customHeight="false" outlineLevel="0" collapsed="false">
      <c r="A28" s="129" t="s">
        <v>36</v>
      </c>
      <c r="B28" s="122" t="s">
        <v>37</v>
      </c>
      <c r="C28" s="130" t="n">
        <f aca="false">C26*C27</f>
        <v>0</v>
      </c>
      <c r="D28" s="130" t="n">
        <f aca="false">D26*D27</f>
        <v>0</v>
      </c>
      <c r="E28" s="130" t="n">
        <f aca="false">E26*E27</f>
        <v>0</v>
      </c>
      <c r="F28" s="130" t="n">
        <f aca="false">F26*F27</f>
        <v>0</v>
      </c>
      <c r="G28" s="131"/>
      <c r="H28" s="131"/>
      <c r="I28" s="131"/>
      <c r="J28" s="131"/>
      <c r="M28" s="4"/>
      <c r="N28" s="5"/>
      <c r="O28" s="5"/>
      <c r="P28" s="5"/>
    </row>
    <row r="29" s="35" customFormat="true" ht="15.6" hidden="false" customHeight="false" outlineLevel="0" collapsed="false">
      <c r="A29" s="132" t="s">
        <v>38</v>
      </c>
      <c r="B29" s="133"/>
      <c r="C29" s="134"/>
      <c r="D29" s="134"/>
      <c r="E29" s="134"/>
      <c r="F29" s="134"/>
      <c r="G29" s="135"/>
      <c r="H29" s="135"/>
      <c r="I29" s="135"/>
      <c r="J29" s="135"/>
      <c r="M29" s="4"/>
      <c r="N29" s="5"/>
      <c r="O29" s="5"/>
      <c r="P29" s="5"/>
    </row>
    <row r="30" s="35" customFormat="true" ht="15.6" hidden="false" customHeight="false" outlineLevel="0" collapsed="false">
      <c r="A30" s="121" t="s">
        <v>39</v>
      </c>
      <c r="B30" s="122" t="s">
        <v>21</v>
      </c>
      <c r="C30" s="125" t="n">
        <v>0</v>
      </c>
      <c r="D30" s="125" t="n">
        <v>0</v>
      </c>
      <c r="E30" s="125" t="n">
        <v>0</v>
      </c>
      <c r="F30" s="125" t="n">
        <v>0</v>
      </c>
      <c r="G30" s="135"/>
      <c r="H30" s="135"/>
      <c r="I30" s="135"/>
      <c r="J30" s="135"/>
      <c r="M30" s="4"/>
      <c r="N30" s="5"/>
      <c r="O30" s="5"/>
      <c r="P30" s="5"/>
    </row>
    <row r="31" s="35" customFormat="true" ht="15.6" hidden="false" customHeight="false" outlineLevel="0" collapsed="false">
      <c r="A31" s="136" t="s">
        <v>40</v>
      </c>
      <c r="B31" s="133" t="s">
        <v>41</v>
      </c>
      <c r="C31" s="137" t="n">
        <v>0</v>
      </c>
      <c r="D31" s="137" t="n">
        <v>0</v>
      </c>
      <c r="E31" s="137" t="n">
        <v>0</v>
      </c>
      <c r="F31" s="137" t="n">
        <v>0</v>
      </c>
      <c r="G31" s="135"/>
      <c r="H31" s="135"/>
      <c r="I31" s="135"/>
      <c r="J31" s="135"/>
      <c r="M31" s="4"/>
      <c r="N31" s="5"/>
      <c r="O31" s="5"/>
      <c r="P31" s="5"/>
    </row>
    <row r="32" s="35" customFormat="true" ht="15.6" hidden="false" customHeight="false" outlineLevel="0" collapsed="false">
      <c r="A32" s="121" t="s">
        <v>42</v>
      </c>
      <c r="B32" s="122" t="s">
        <v>43</v>
      </c>
      <c r="C32" s="123" t="n">
        <v>0</v>
      </c>
      <c r="D32" s="123" t="n">
        <v>0</v>
      </c>
      <c r="E32" s="123" t="n">
        <v>0</v>
      </c>
      <c r="F32" s="123" t="n">
        <v>0</v>
      </c>
      <c r="G32" s="138"/>
      <c r="H32" s="138"/>
      <c r="I32" s="138"/>
      <c r="J32" s="138"/>
      <c r="M32" s="4"/>
      <c r="N32" s="5"/>
      <c r="O32" s="5"/>
      <c r="P32" s="5"/>
    </row>
    <row r="33" s="114" customFormat="true" ht="15.6" hidden="false" customHeight="false" outlineLevel="0" collapsed="false">
      <c r="A33" s="139" t="s">
        <v>44</v>
      </c>
      <c r="B33" s="140" t="s">
        <v>35</v>
      </c>
      <c r="C33" s="127" t="n">
        <v>0</v>
      </c>
      <c r="D33" s="127" t="n">
        <v>0</v>
      </c>
      <c r="E33" s="127" t="n">
        <v>0</v>
      </c>
      <c r="F33" s="127" t="n">
        <v>0</v>
      </c>
      <c r="G33" s="141"/>
      <c r="H33" s="141"/>
      <c r="I33" s="141"/>
      <c r="J33" s="141"/>
      <c r="M33" s="115"/>
      <c r="N33" s="116"/>
      <c r="O33" s="116"/>
      <c r="P33" s="116"/>
    </row>
    <row r="34" s="114" customFormat="true" ht="15.6" hidden="false" customHeight="false" outlineLevel="0" collapsed="false">
      <c r="A34" s="117" t="s">
        <v>45</v>
      </c>
      <c r="B34" s="140" t="s">
        <v>37</v>
      </c>
      <c r="C34" s="142" t="n">
        <f aca="false">C30*C33*C26</f>
        <v>0</v>
      </c>
      <c r="D34" s="142" t="n">
        <f aca="false">D30*D33*D26</f>
        <v>0</v>
      </c>
      <c r="E34" s="142" t="n">
        <f aca="false">E30*E33*E26</f>
        <v>0</v>
      </c>
      <c r="F34" s="142" t="n">
        <f aca="false">F30*F33*F26</f>
        <v>0</v>
      </c>
      <c r="G34" s="143"/>
      <c r="H34" s="143"/>
      <c r="I34" s="143"/>
      <c r="J34" s="143"/>
      <c r="M34" s="115"/>
      <c r="N34" s="116"/>
      <c r="O34" s="116"/>
      <c r="P34" s="116"/>
    </row>
    <row r="35" s="114" customFormat="true" ht="15.6" hidden="false" customHeight="false" outlineLevel="0" collapsed="false">
      <c r="A35" s="144" t="s">
        <v>46</v>
      </c>
      <c r="B35" s="118"/>
      <c r="C35" s="145"/>
      <c r="D35" s="145"/>
      <c r="E35" s="145"/>
      <c r="F35" s="145"/>
      <c r="G35" s="146"/>
      <c r="H35" s="146"/>
      <c r="I35" s="146"/>
      <c r="J35" s="146"/>
      <c r="M35" s="115"/>
      <c r="N35" s="116"/>
      <c r="O35" s="116"/>
      <c r="P35" s="116"/>
    </row>
    <row r="36" s="114" customFormat="true" ht="15.6" hidden="false" customHeight="false" outlineLevel="0" collapsed="false">
      <c r="A36" s="139" t="s">
        <v>47</v>
      </c>
      <c r="B36" s="140" t="s">
        <v>37</v>
      </c>
      <c r="C36" s="125" t="n">
        <v>0</v>
      </c>
      <c r="D36" s="125" t="n">
        <v>0</v>
      </c>
      <c r="E36" s="125" t="n">
        <v>0</v>
      </c>
      <c r="F36" s="125" t="n">
        <v>330</v>
      </c>
      <c r="G36" s="141"/>
      <c r="H36" s="141"/>
      <c r="I36" s="141"/>
      <c r="J36" s="141"/>
      <c r="M36" s="115"/>
      <c r="N36" s="116"/>
      <c r="O36" s="116"/>
      <c r="P36" s="116"/>
    </row>
    <row r="37" s="114" customFormat="true" ht="15.6" hidden="false" customHeight="false" outlineLevel="0" collapsed="false">
      <c r="A37" s="139" t="s">
        <v>48</v>
      </c>
      <c r="B37" s="140" t="s">
        <v>37</v>
      </c>
      <c r="C37" s="127" t="n">
        <v>0</v>
      </c>
      <c r="D37" s="127" t="n">
        <v>0</v>
      </c>
      <c r="E37" s="127" t="n">
        <v>0</v>
      </c>
      <c r="F37" s="127" t="n">
        <v>0</v>
      </c>
      <c r="G37" s="147"/>
      <c r="H37" s="147"/>
      <c r="I37" s="147"/>
      <c r="J37" s="147"/>
      <c r="M37" s="115"/>
      <c r="N37" s="116"/>
      <c r="O37" s="116"/>
      <c r="P37" s="116"/>
    </row>
    <row r="38" s="114" customFormat="true" ht="15.6" hidden="false" customHeight="false" outlineLevel="0" collapsed="false">
      <c r="A38" s="139" t="s">
        <v>49</v>
      </c>
      <c r="B38" s="140" t="s">
        <v>37</v>
      </c>
      <c r="C38" s="127" t="n">
        <v>0</v>
      </c>
      <c r="D38" s="127" t="n">
        <v>0</v>
      </c>
      <c r="E38" s="127" t="n">
        <v>0</v>
      </c>
      <c r="F38" s="127" t="n">
        <v>0</v>
      </c>
      <c r="G38" s="147"/>
      <c r="H38" s="147"/>
      <c r="I38" s="147"/>
      <c r="J38" s="147"/>
      <c r="M38" s="115"/>
      <c r="N38" s="116"/>
      <c r="O38" s="116"/>
      <c r="P38" s="116"/>
    </row>
    <row r="39" s="35" customFormat="true" ht="15.6" hidden="false" customHeight="false" outlineLevel="0" collapsed="false">
      <c r="A39" s="129" t="s">
        <v>50</v>
      </c>
      <c r="B39" s="122" t="s">
        <v>37</v>
      </c>
      <c r="C39" s="130" t="n">
        <f aca="false">(C26*C36)+C37+C38</f>
        <v>0</v>
      </c>
      <c r="D39" s="130" t="n">
        <f aca="false">(D26*D36)+D37+D38</f>
        <v>0</v>
      </c>
      <c r="E39" s="130" t="n">
        <f aca="false">(E26*E36)+E37+E38</f>
        <v>0</v>
      </c>
      <c r="F39" s="130" t="n">
        <f aca="false">(F26*F36)+F37+F38</f>
        <v>0</v>
      </c>
      <c r="G39" s="148"/>
      <c r="H39" s="148"/>
      <c r="I39" s="148"/>
      <c r="J39" s="148"/>
      <c r="M39" s="4"/>
      <c r="N39" s="5"/>
      <c r="O39" s="5"/>
      <c r="P39" s="5"/>
    </row>
    <row r="40" customFormat="false" ht="15.6" hidden="false" customHeight="false" outlineLevel="0" collapsed="false">
      <c r="C40" s="149"/>
      <c r="D40" s="149"/>
      <c r="E40" s="149"/>
      <c r="F40" s="149"/>
    </row>
    <row r="41" customFormat="false" ht="15.6" hidden="false" customHeight="false" outlineLevel="0" collapsed="false">
      <c r="C41" s="149"/>
      <c r="D41" s="149"/>
      <c r="E41" s="149"/>
      <c r="F41" s="149"/>
    </row>
    <row r="42" s="35" customFormat="true" ht="16.2" hidden="false" customHeight="false" outlineLevel="0" collapsed="false">
      <c r="A42" s="150" t="s">
        <v>51</v>
      </c>
      <c r="B42" s="151" t="s">
        <v>37</v>
      </c>
      <c r="C42" s="152" t="n">
        <f aca="false">C28+C34+C36*C26+C37+C38</f>
        <v>0</v>
      </c>
      <c r="D42" s="152" t="n">
        <f aca="false">D28+D34+D36*D26+D37+D38</f>
        <v>0</v>
      </c>
      <c r="E42" s="152" t="n">
        <f aca="false">E28+E34+E36*E26+E37+E38</f>
        <v>0</v>
      </c>
      <c r="F42" s="152" t="n">
        <f aca="false">F28+F34+F36*F26+F37+F38</f>
        <v>0</v>
      </c>
      <c r="M42" s="4"/>
      <c r="N42" s="5"/>
      <c r="O42" s="5"/>
      <c r="P42" s="5"/>
    </row>
    <row r="43" s="35" customFormat="true" ht="16.2" hidden="false" customHeight="false" outlineLevel="0" collapsed="false">
      <c r="A43" s="153"/>
      <c r="B43" s="153"/>
      <c r="C43" s="154"/>
      <c r="D43" s="155"/>
      <c r="E43" s="155"/>
      <c r="F43" s="155"/>
      <c r="G43" s="156"/>
      <c r="H43" s="156"/>
      <c r="I43" s="156"/>
      <c r="J43" s="156"/>
      <c r="M43" s="4"/>
      <c r="N43" s="5"/>
      <c r="O43" s="5"/>
      <c r="P43" s="5"/>
    </row>
    <row r="44" s="35" customFormat="true" ht="15.6" hidden="false" customHeight="false" outlineLevel="0" collapsed="false">
      <c r="A44" s="110" t="s">
        <v>52</v>
      </c>
      <c r="B44" s="111"/>
      <c r="C44" s="157"/>
      <c r="D44" s="157"/>
      <c r="E44" s="157"/>
      <c r="F44" s="157"/>
      <c r="G44" s="113"/>
      <c r="H44" s="113"/>
      <c r="I44" s="113"/>
      <c r="J44" s="113"/>
      <c r="M44" s="4"/>
      <c r="N44" s="5"/>
      <c r="O44" s="5"/>
      <c r="P44" s="5"/>
    </row>
    <row r="45" s="35" customFormat="true" ht="15.6" hidden="false" customHeight="false" outlineLevel="0" collapsed="false">
      <c r="A45" s="158" t="s">
        <v>53</v>
      </c>
      <c r="B45" s="159"/>
      <c r="C45" s="160"/>
      <c r="D45" s="160"/>
      <c r="E45" s="160"/>
      <c r="F45" s="160"/>
      <c r="G45" s="113"/>
      <c r="H45" s="113"/>
      <c r="I45" s="113"/>
      <c r="J45" s="113"/>
      <c r="M45" s="4"/>
      <c r="N45" s="5"/>
      <c r="O45" s="5"/>
      <c r="P45" s="5"/>
    </row>
    <row r="46" s="35" customFormat="true" ht="15.6" hidden="false" customHeight="false" outlineLevel="0" collapsed="false">
      <c r="A46" s="161" t="s">
        <v>54</v>
      </c>
      <c r="B46" s="162" t="s">
        <v>43</v>
      </c>
      <c r="C46" s="163" t="n">
        <f aca="false">C30*C32*C26</f>
        <v>0</v>
      </c>
      <c r="D46" s="163" t="n">
        <f aca="false">D30*D32*D26</f>
        <v>0</v>
      </c>
      <c r="E46" s="163" t="n">
        <f aca="false">E30*E32*E26</f>
        <v>0</v>
      </c>
      <c r="F46" s="163" t="n">
        <f aca="false">F30*F32*F26</f>
        <v>0</v>
      </c>
      <c r="G46" s="164"/>
      <c r="H46" s="164"/>
      <c r="I46" s="164"/>
      <c r="J46" s="164"/>
      <c r="M46" s="4"/>
      <c r="N46" s="5"/>
      <c r="O46" s="5"/>
      <c r="P46" s="5"/>
    </row>
    <row r="47" s="35" customFormat="true" ht="15.6" hidden="false" customHeight="false" outlineLevel="0" collapsed="false">
      <c r="A47" s="161" t="s">
        <v>55</v>
      </c>
      <c r="B47" s="162" t="s">
        <v>43</v>
      </c>
      <c r="C47" s="165" t="n">
        <v>0</v>
      </c>
      <c r="D47" s="165" t="n">
        <v>0</v>
      </c>
      <c r="E47" s="165" t="n">
        <v>0</v>
      </c>
      <c r="F47" s="165" t="n">
        <v>0</v>
      </c>
      <c r="L47" s="4"/>
      <c r="M47" s="5"/>
      <c r="N47" s="5"/>
      <c r="P47" s="5"/>
    </row>
    <row r="48" s="35" customFormat="true" ht="15.6" hidden="false" customHeight="false" outlineLevel="0" collapsed="false">
      <c r="A48" s="139" t="s">
        <v>56</v>
      </c>
      <c r="B48" s="140" t="s">
        <v>57</v>
      </c>
      <c r="C48" s="166" t="n">
        <v>5840</v>
      </c>
      <c r="D48" s="166" t="n">
        <v>5840</v>
      </c>
      <c r="E48" s="166" t="n">
        <v>5840</v>
      </c>
      <c r="F48" s="166" t="n">
        <v>5840</v>
      </c>
      <c r="G48" s="167" t="s">
        <v>58</v>
      </c>
      <c r="H48" s="164"/>
      <c r="I48" s="164"/>
      <c r="L48" s="4"/>
      <c r="M48" s="5"/>
      <c r="N48" s="5"/>
      <c r="P48" s="5"/>
    </row>
    <row r="49" s="35" customFormat="true" ht="15.6" hidden="false" customHeight="false" outlineLevel="0" collapsed="false">
      <c r="A49" s="139" t="s">
        <v>59</v>
      </c>
      <c r="B49" s="140"/>
      <c r="C49" s="166" t="s">
        <v>60</v>
      </c>
      <c r="D49" s="166" t="s">
        <v>61</v>
      </c>
      <c r="E49" s="166" t="s">
        <v>60</v>
      </c>
      <c r="F49" s="166" t="s">
        <v>60</v>
      </c>
      <c r="G49" s="168" t="s">
        <v>62</v>
      </c>
      <c r="H49" s="169" t="s">
        <v>63</v>
      </c>
      <c r="I49" s="170" t="s">
        <v>64</v>
      </c>
      <c r="L49" s="4"/>
      <c r="M49" s="5"/>
      <c r="N49" s="5"/>
      <c r="P49" s="5"/>
    </row>
    <row r="50" s="35" customFormat="true" ht="15.6" hidden="false" customHeight="false" outlineLevel="0" collapsed="false">
      <c r="A50" s="121" t="s">
        <v>65</v>
      </c>
      <c r="B50" s="122"/>
      <c r="C50" s="171" t="n">
        <v>0.8</v>
      </c>
      <c r="D50" s="171" t="n">
        <v>0.8</v>
      </c>
      <c r="E50" s="171" t="n">
        <v>0.8</v>
      </c>
      <c r="F50" s="171" t="n">
        <v>0.8</v>
      </c>
      <c r="G50" s="172" t="s">
        <v>66</v>
      </c>
      <c r="H50" s="173" t="n">
        <v>2200</v>
      </c>
      <c r="I50" s="174" t="s">
        <v>67</v>
      </c>
      <c r="L50" s="4"/>
      <c r="M50" s="5"/>
      <c r="N50" s="5"/>
      <c r="P50" s="5"/>
    </row>
    <row r="51" s="35" customFormat="true" ht="15.6" hidden="false" customHeight="false" outlineLevel="0" collapsed="false">
      <c r="A51" s="121" t="s">
        <v>68</v>
      </c>
      <c r="B51" s="122" t="s">
        <v>69</v>
      </c>
      <c r="C51" s="163" t="n">
        <f aca="false">(C46*C50*C48/1000)+(C47*(8760-C48)/1000)</f>
        <v>0</v>
      </c>
      <c r="D51" s="163" t="n">
        <f aca="false">(D46*D50*D48/1000)+(D47*(8760-D48)/1000)</f>
        <v>0</v>
      </c>
      <c r="E51" s="163" t="n">
        <f aca="false">(E46*E50*E48/1000)+(E47*(8760-E48)/1000)</f>
        <v>0</v>
      </c>
      <c r="F51" s="163" t="n">
        <f aca="false">(F46*F50*F48/1000)+(F47*(8760-F48)/1000)</f>
        <v>0</v>
      </c>
      <c r="G51" s="105" t="s">
        <v>70</v>
      </c>
      <c r="H51" s="175" t="n">
        <v>1650</v>
      </c>
      <c r="I51" s="174"/>
      <c r="L51" s="4"/>
      <c r="M51" s="5"/>
      <c r="N51" s="5"/>
      <c r="P51" s="5"/>
    </row>
    <row r="52" s="35" customFormat="true" ht="15.6" hidden="false" customHeight="false" outlineLevel="0" collapsed="false">
      <c r="A52" s="139" t="s">
        <v>71</v>
      </c>
      <c r="B52" s="140" t="s">
        <v>72</v>
      </c>
      <c r="C52" s="176" t="n">
        <v>0.95</v>
      </c>
      <c r="D52" s="176" t="n">
        <v>0.95</v>
      </c>
      <c r="E52" s="176" t="n">
        <v>0.95</v>
      </c>
      <c r="F52" s="176" t="n">
        <v>0.95</v>
      </c>
      <c r="G52" s="105" t="s">
        <v>73</v>
      </c>
      <c r="H52" s="175" t="n">
        <v>2700</v>
      </c>
      <c r="I52" s="174"/>
      <c r="L52" s="4"/>
      <c r="M52" s="5"/>
      <c r="N52" s="5"/>
      <c r="P52" s="5"/>
    </row>
    <row r="53" s="35" customFormat="true" ht="15.6" hidden="false" customHeight="false" outlineLevel="0" collapsed="false">
      <c r="A53" s="177" t="s">
        <v>74</v>
      </c>
      <c r="B53" s="178" t="s">
        <v>75</v>
      </c>
      <c r="C53" s="130" t="n">
        <f aca="false">C51*C52</f>
        <v>0</v>
      </c>
      <c r="D53" s="130" t="n">
        <f aca="false">D51*D52</f>
        <v>0</v>
      </c>
      <c r="E53" s="130" t="n">
        <f aca="false">E51*E52</f>
        <v>0</v>
      </c>
      <c r="F53" s="130" t="n">
        <f aca="false">F51*F52</f>
        <v>0</v>
      </c>
      <c r="G53" s="105" t="s">
        <v>76</v>
      </c>
      <c r="H53" s="175" t="n">
        <v>2500</v>
      </c>
      <c r="I53" s="174"/>
      <c r="L53" s="4"/>
      <c r="M53" s="5"/>
      <c r="N53" s="5"/>
      <c r="P53" s="5"/>
    </row>
    <row r="54" s="35" customFormat="true" ht="15.6" hidden="false" customHeight="false" outlineLevel="0" collapsed="false">
      <c r="A54" s="177" t="s">
        <v>77</v>
      </c>
      <c r="B54" s="178"/>
      <c r="C54" s="179" t="n">
        <f aca="false">-PV($C$14,$C$11,1,,1)</f>
        <v>15.3237991062692</v>
      </c>
      <c r="D54" s="179" t="n">
        <f aca="false">-PV($C$14,$C$11,1,,1)</f>
        <v>15.3237991062692</v>
      </c>
      <c r="E54" s="179" t="n">
        <f aca="false">-PV($C$14,$C$11,1,,1)</f>
        <v>15.3237991062692</v>
      </c>
      <c r="F54" s="179" t="n">
        <f aca="false">-PV($C$14,$C$11,1,,1)</f>
        <v>15.3237991062692</v>
      </c>
      <c r="G54" s="105" t="s">
        <v>78</v>
      </c>
      <c r="H54" s="175" t="n">
        <v>3200</v>
      </c>
      <c r="I54" s="174"/>
      <c r="L54" s="4"/>
      <c r="M54" s="5"/>
      <c r="N54" s="5"/>
      <c r="P54" s="5"/>
    </row>
    <row r="55" s="35" customFormat="true" ht="16.2" hidden="false" customHeight="false" outlineLevel="0" collapsed="false">
      <c r="A55" s="180" t="s">
        <v>79</v>
      </c>
      <c r="B55" s="181" t="s">
        <v>37</v>
      </c>
      <c r="C55" s="152" t="n">
        <f aca="false">C53*C54</f>
        <v>0</v>
      </c>
      <c r="D55" s="152" t="n">
        <f aca="false">D53*D54</f>
        <v>0</v>
      </c>
      <c r="E55" s="152" t="n">
        <f aca="false">E53*E54</f>
        <v>0</v>
      </c>
      <c r="F55" s="152" t="n">
        <f aca="false">F53*F54</f>
        <v>0</v>
      </c>
      <c r="G55" s="105" t="s">
        <v>80</v>
      </c>
      <c r="H55" s="175" t="n">
        <v>2200</v>
      </c>
      <c r="I55" s="174"/>
      <c r="L55" s="4"/>
      <c r="M55" s="5"/>
      <c r="N55" s="5"/>
      <c r="P55" s="5"/>
    </row>
    <row r="56" s="35" customFormat="true" ht="15.6" hidden="false" customHeight="false" outlineLevel="0" collapsed="false">
      <c r="A56" s="182"/>
      <c r="B56" s="183"/>
      <c r="C56" s="184"/>
      <c r="D56" s="184"/>
      <c r="E56" s="184"/>
      <c r="F56" s="184"/>
      <c r="G56" s="105" t="s">
        <v>81</v>
      </c>
      <c r="H56" s="175" t="n">
        <v>3500</v>
      </c>
      <c r="I56" s="174"/>
      <c r="L56" s="4"/>
      <c r="M56" s="5"/>
      <c r="N56" s="5"/>
      <c r="P56" s="5"/>
    </row>
    <row r="57" s="35" customFormat="true" ht="15.6" hidden="false" customHeight="false" outlineLevel="0" collapsed="false">
      <c r="A57" s="185" t="s">
        <v>82</v>
      </c>
      <c r="B57" s="186"/>
      <c r="C57" s="187"/>
      <c r="D57" s="119"/>
      <c r="E57" s="119"/>
      <c r="F57" s="119"/>
      <c r="G57" s="105" t="s">
        <v>83</v>
      </c>
      <c r="H57" s="175" t="n">
        <v>2450</v>
      </c>
      <c r="I57" s="174"/>
      <c r="L57" s="4"/>
      <c r="M57" s="5"/>
      <c r="N57" s="5"/>
      <c r="P57" s="5"/>
    </row>
    <row r="58" s="35" customFormat="true" ht="15.6" hidden="false" customHeight="false" outlineLevel="0" collapsed="false">
      <c r="A58" s="177" t="s">
        <v>84</v>
      </c>
      <c r="B58" s="178" t="s">
        <v>85</v>
      </c>
      <c r="C58" s="188" t="n">
        <v>0</v>
      </c>
      <c r="D58" s="188" t="n">
        <v>0</v>
      </c>
      <c r="E58" s="188" t="n">
        <v>0</v>
      </c>
      <c r="F58" s="188" t="n">
        <v>0</v>
      </c>
      <c r="G58" s="105" t="s">
        <v>86</v>
      </c>
      <c r="H58" s="189"/>
      <c r="I58" s="174"/>
      <c r="L58" s="4"/>
      <c r="M58" s="5"/>
      <c r="N58" s="5"/>
      <c r="P58" s="5"/>
    </row>
    <row r="59" s="35" customFormat="true" ht="18" hidden="false" customHeight="true" outlineLevel="0" collapsed="false">
      <c r="A59" s="190" t="s">
        <v>87</v>
      </c>
      <c r="B59" s="191" t="s">
        <v>13</v>
      </c>
      <c r="C59" s="179" t="n">
        <f aca="false">((C58)/(C48*C50))</f>
        <v>0</v>
      </c>
      <c r="D59" s="179" t="n">
        <f aca="false">((D58)/(D48*D50))</f>
        <v>0</v>
      </c>
      <c r="E59" s="179" t="n">
        <f aca="false">((E58)/(E48*E50))</f>
        <v>0</v>
      </c>
      <c r="F59" s="179" t="n">
        <f aca="false">((F58)/(F48*F50))</f>
        <v>0</v>
      </c>
      <c r="G59" s="192" t="s">
        <v>88</v>
      </c>
      <c r="H59" s="175" t="n">
        <v>2200</v>
      </c>
      <c r="I59" s="174"/>
      <c r="L59" s="193"/>
      <c r="M59" s="194"/>
      <c r="N59" s="195"/>
      <c r="P59" s="195"/>
      <c r="Q59" s="194"/>
    </row>
    <row r="60" s="35" customFormat="true" ht="15.6" hidden="false" customHeight="false" outlineLevel="0" collapsed="false">
      <c r="A60" s="177" t="s">
        <v>89</v>
      </c>
      <c r="B60" s="178" t="s">
        <v>37</v>
      </c>
      <c r="C60" s="127" t="n">
        <v>0</v>
      </c>
      <c r="D60" s="127" t="n">
        <v>0</v>
      </c>
      <c r="E60" s="127" t="n">
        <v>0</v>
      </c>
      <c r="F60" s="127" t="n">
        <v>0</v>
      </c>
      <c r="G60" s="196" t="s">
        <v>90</v>
      </c>
      <c r="H60" s="175" t="n">
        <v>4000</v>
      </c>
      <c r="I60" s="174" t="s">
        <v>91</v>
      </c>
      <c r="J60" s="194"/>
      <c r="K60" s="194"/>
      <c r="L60" s="197"/>
      <c r="M60" s="195"/>
      <c r="N60" s="195"/>
      <c r="P60" s="195"/>
      <c r="Q60" s="194"/>
    </row>
    <row r="61" s="35" customFormat="true" ht="19.5" hidden="false" customHeight="true" outlineLevel="0" collapsed="false">
      <c r="A61" s="177" t="s">
        <v>92</v>
      </c>
      <c r="B61" s="178"/>
      <c r="C61" s="198" t="e">
        <f aca="false">-PV(C16*C59,C17,1,,1)</f>
        <v>#DIV/0!</v>
      </c>
      <c r="D61" s="198" t="e">
        <f aca="false">-PV(D16*D59,D17,1,,1)</f>
        <v>#DIV/0!</v>
      </c>
      <c r="E61" s="198" t="e">
        <f aca="false">-PV(E16*E59,E17,1,,1)</f>
        <v>#DIV/0!</v>
      </c>
      <c r="F61" s="198" t="n">
        <f aca="false">-PV(F16*F59,F17,1,,1)</f>
        <v>0</v>
      </c>
      <c r="G61" s="105" t="s">
        <v>93</v>
      </c>
      <c r="H61" s="175"/>
      <c r="I61" s="174"/>
      <c r="J61" s="194"/>
      <c r="K61" s="194"/>
      <c r="L61" s="193"/>
      <c r="M61" s="195"/>
      <c r="N61" s="195"/>
      <c r="P61" s="195"/>
      <c r="Q61" s="194"/>
    </row>
    <row r="62" s="35" customFormat="true" ht="16.2" hidden="false" customHeight="false" outlineLevel="0" collapsed="false">
      <c r="A62" s="180" t="s">
        <v>94</v>
      </c>
      <c r="B62" s="181" t="s">
        <v>37</v>
      </c>
      <c r="C62" s="152" t="e">
        <f aca="false">(C33+C60)*C61*C30*C26</f>
        <v>#DIV/0!</v>
      </c>
      <c r="D62" s="152" t="e">
        <f aca="false">(D33+D60)*D61*D30*D26</f>
        <v>#DIV/0!</v>
      </c>
      <c r="E62" s="152" t="e">
        <f aca="false">(E33+E60)*E61*E30*E26</f>
        <v>#DIV/0!</v>
      </c>
      <c r="F62" s="152" t="n">
        <f aca="false">(F33+F60)*F61*F30*F26</f>
        <v>0</v>
      </c>
      <c r="G62" s="199" t="s">
        <v>95</v>
      </c>
      <c r="H62" s="175" t="n">
        <v>2200</v>
      </c>
      <c r="I62" s="174"/>
      <c r="J62" s="194"/>
      <c r="K62" s="194"/>
      <c r="L62" s="193"/>
      <c r="M62" s="200"/>
      <c r="N62" s="200"/>
      <c r="P62" s="200"/>
      <c r="Q62" s="194"/>
    </row>
    <row r="63" s="35" customFormat="true" ht="15.6" hidden="false" customHeight="false" outlineLevel="0" collapsed="false">
      <c r="A63" s="201"/>
      <c r="B63" s="202"/>
      <c r="C63" s="203"/>
      <c r="D63" s="203"/>
      <c r="E63" s="203"/>
      <c r="F63" s="203"/>
      <c r="G63" s="204" t="s">
        <v>96</v>
      </c>
      <c r="H63" s="205" t="n">
        <v>4000</v>
      </c>
      <c r="I63" s="174"/>
      <c r="J63" s="194"/>
      <c r="K63" s="194"/>
      <c r="L63" s="193"/>
      <c r="M63" s="200"/>
      <c r="N63" s="200"/>
      <c r="P63" s="200"/>
      <c r="Q63" s="194"/>
    </row>
    <row r="64" s="35" customFormat="true" ht="15.6" hidden="false" customHeight="false" outlineLevel="0" collapsed="false">
      <c r="A64" s="185" t="s">
        <v>97</v>
      </c>
      <c r="B64" s="186"/>
      <c r="C64" s="119"/>
      <c r="D64" s="119"/>
      <c r="E64" s="119"/>
      <c r="F64" s="119"/>
      <c r="G64" s="206" t="s">
        <v>98</v>
      </c>
      <c r="H64" s="194"/>
      <c r="I64" s="170"/>
      <c r="J64" s="194"/>
      <c r="K64" s="194"/>
      <c r="L64" s="194"/>
      <c r="M64" s="193"/>
      <c r="N64" s="195"/>
      <c r="O64" s="195"/>
      <c r="P64" s="195"/>
      <c r="Q64" s="194"/>
    </row>
    <row r="65" s="35" customFormat="true" ht="15.6" hidden="false" customHeight="false" outlineLevel="0" collapsed="false">
      <c r="A65" s="177" t="s">
        <v>99</v>
      </c>
      <c r="B65" s="178" t="s">
        <v>35</v>
      </c>
      <c r="C65" s="127" t="n">
        <v>0</v>
      </c>
      <c r="D65" s="127" t="n">
        <v>0</v>
      </c>
      <c r="E65" s="127" t="n">
        <v>0</v>
      </c>
      <c r="F65" s="127" t="n">
        <v>0</v>
      </c>
      <c r="G65" s="126"/>
      <c r="H65" s="126"/>
      <c r="I65" s="126"/>
      <c r="J65" s="126"/>
      <c r="K65" s="194"/>
      <c r="L65" s="194"/>
      <c r="M65" s="194"/>
      <c r="N65" s="195"/>
      <c r="O65" s="195"/>
      <c r="P65" s="200"/>
      <c r="Q65" s="194"/>
    </row>
    <row r="66" s="35" customFormat="true" ht="15.6" hidden="false" customHeight="false" outlineLevel="0" collapsed="false">
      <c r="A66" s="177" t="s">
        <v>100</v>
      </c>
      <c r="B66" s="178" t="s">
        <v>85</v>
      </c>
      <c r="C66" s="188" t="n">
        <v>0</v>
      </c>
      <c r="D66" s="188" t="n">
        <v>0</v>
      </c>
      <c r="E66" s="188" t="n">
        <v>0</v>
      </c>
      <c r="F66" s="188" t="n">
        <v>0</v>
      </c>
      <c r="G66" s="126"/>
      <c r="H66" s="126"/>
      <c r="I66" s="126"/>
      <c r="J66" s="126"/>
      <c r="K66" s="194"/>
      <c r="L66" s="194"/>
      <c r="M66" s="194"/>
      <c r="N66" s="200"/>
      <c r="O66" s="195"/>
      <c r="P66" s="195"/>
      <c r="Q66" s="194"/>
    </row>
    <row r="67" s="35" customFormat="true" ht="15.6" hidden="false" customHeight="false" outlineLevel="0" collapsed="false">
      <c r="A67" s="177" t="s">
        <v>101</v>
      </c>
      <c r="B67" s="178" t="s">
        <v>13</v>
      </c>
      <c r="C67" s="179" t="n">
        <f aca="false">C66/(C48*C50)</f>
        <v>0</v>
      </c>
      <c r="D67" s="179" t="n">
        <f aca="false">D66/(D48*D50)</f>
        <v>0</v>
      </c>
      <c r="E67" s="179" t="n">
        <f aca="false">E66/(E48*E50)</f>
        <v>0</v>
      </c>
      <c r="F67" s="179" t="n">
        <f aca="false">F66/(F48*F50)</f>
        <v>0</v>
      </c>
      <c r="G67" s="207"/>
      <c r="H67" s="207"/>
      <c r="I67" s="126"/>
      <c r="J67" s="207"/>
      <c r="K67" s="194"/>
      <c r="L67" s="194"/>
      <c r="M67" s="194"/>
      <c r="N67" s="194"/>
      <c r="O67" s="194"/>
      <c r="P67" s="194"/>
      <c r="Q67" s="194"/>
    </row>
    <row r="68" s="35" customFormat="true" ht="15.6" hidden="false" customHeight="false" outlineLevel="0" collapsed="false">
      <c r="A68" s="177" t="s">
        <v>102</v>
      </c>
      <c r="B68" s="178"/>
      <c r="C68" s="198" t="e">
        <f aca="false">-PV($C$19*C67,C20,1,,1)</f>
        <v>#DIV/0!</v>
      </c>
      <c r="D68" s="198" t="e">
        <f aca="false">-PV($C$19*D67,D20,1,,1)</f>
        <v>#DIV/0!</v>
      </c>
      <c r="E68" s="198" t="e">
        <f aca="false">-PV($C$19*E67,E20,1,,1)</f>
        <v>#DIV/0!</v>
      </c>
      <c r="F68" s="198" t="n">
        <f aca="false">-PV($C$19*F67,F20,1,,1)</f>
        <v>0</v>
      </c>
      <c r="G68" s="207"/>
      <c r="H68" s="207"/>
      <c r="I68" s="208"/>
      <c r="J68" s="207"/>
      <c r="K68" s="194"/>
      <c r="L68" s="194"/>
      <c r="M68" s="193"/>
      <c r="N68" s="200"/>
      <c r="O68" s="200"/>
      <c r="P68" s="200"/>
      <c r="Q68" s="194"/>
    </row>
    <row r="69" s="35" customFormat="true" ht="15.6" hidden="false" customHeight="false" outlineLevel="0" collapsed="false">
      <c r="A69" s="209" t="s">
        <v>103</v>
      </c>
      <c r="B69" s="186" t="s">
        <v>37</v>
      </c>
      <c r="C69" s="210" t="e">
        <f aca="false">C26*C65*C68</f>
        <v>#DIV/0!</v>
      </c>
      <c r="D69" s="210" t="e">
        <f aca="false">D26*D65*D68</f>
        <v>#DIV/0!</v>
      </c>
      <c r="E69" s="210" t="e">
        <f aca="false">E26*E65*E68</f>
        <v>#DIV/0!</v>
      </c>
      <c r="F69" s="210" t="n">
        <f aca="false">F26*F65*F68</f>
        <v>0</v>
      </c>
      <c r="G69" s="211"/>
      <c r="H69" s="211"/>
      <c r="I69" s="208"/>
      <c r="J69" s="211"/>
      <c r="K69" s="194"/>
      <c r="L69" s="194"/>
      <c r="M69" s="193"/>
      <c r="N69" s="195"/>
      <c r="O69" s="195"/>
      <c r="P69" s="195"/>
      <c r="Q69" s="194"/>
    </row>
    <row r="70" s="215" customFormat="true" ht="16.2" hidden="false" customHeight="false" outlineLevel="0" collapsed="false">
      <c r="A70" s="150" t="s">
        <v>104</v>
      </c>
      <c r="B70" s="181"/>
      <c r="C70" s="152" t="e">
        <f aca="false">C69+C62+C55</f>
        <v>#DIV/0!</v>
      </c>
      <c r="D70" s="152" t="e">
        <f aca="false">D69+D62+D55</f>
        <v>#DIV/0!</v>
      </c>
      <c r="E70" s="152" t="e">
        <f aca="false">E69+E62+E55</f>
        <v>#DIV/0!</v>
      </c>
      <c r="F70" s="152" t="n">
        <f aca="false">F69+F62+F55</f>
        <v>0</v>
      </c>
      <c r="G70" s="212"/>
      <c r="H70" s="212"/>
      <c r="I70" s="208"/>
      <c r="J70" s="212"/>
      <c r="K70" s="213"/>
      <c r="L70" s="213"/>
      <c r="M70" s="214"/>
      <c r="N70" s="197"/>
      <c r="O70" s="197"/>
      <c r="P70" s="197"/>
      <c r="Q70" s="213"/>
    </row>
    <row r="71" s="215" customFormat="true" ht="15.6" hidden="false" customHeight="false" outlineLevel="0" collapsed="false">
      <c r="A71" s="216"/>
      <c r="B71" s="217"/>
      <c r="C71" s="218"/>
      <c r="D71" s="218"/>
      <c r="E71" s="218"/>
      <c r="F71" s="217"/>
      <c r="G71" s="212"/>
      <c r="H71" s="212"/>
      <c r="I71" s="212"/>
      <c r="J71" s="212"/>
      <c r="M71" s="219"/>
      <c r="N71" s="220"/>
      <c r="O71" s="220"/>
      <c r="P71" s="220"/>
    </row>
    <row r="72" s="221" customFormat="true" ht="21" hidden="false" customHeight="false" outlineLevel="0" collapsed="false">
      <c r="C72" s="222"/>
      <c r="D72" s="223"/>
      <c r="E72" s="223"/>
      <c r="F72" s="224"/>
      <c r="G72" s="35" t="s">
        <v>105</v>
      </c>
      <c r="M72" s="225"/>
      <c r="N72" s="222"/>
      <c r="O72" s="222"/>
      <c r="P72" s="222"/>
    </row>
    <row r="73" customFormat="false" ht="23.4" hidden="false" customHeight="false" outlineLevel="0" collapsed="false">
      <c r="D73" s="226"/>
      <c r="E73" s="226"/>
      <c r="F73" s="227"/>
      <c r="I73" s="208"/>
    </row>
    <row r="91" customFormat="false" ht="15.6" hidden="false" customHeight="false" outlineLevel="0" collapsed="false">
      <c r="I91" s="2"/>
      <c r="J91" s="2"/>
      <c r="K91" s="2"/>
    </row>
    <row r="92" customFormat="false" ht="15.6" hidden="false" customHeight="false" outlineLevel="0" collapsed="false">
      <c r="I92" s="2"/>
      <c r="J92" s="2"/>
      <c r="K92" s="2"/>
    </row>
    <row r="93" customFormat="false" ht="15.6" hidden="false" customHeight="false" outlineLevel="0" collapsed="false">
      <c r="I93" s="2"/>
      <c r="J93" s="2"/>
      <c r="K93" s="2"/>
    </row>
    <row r="94" customFormat="false" ht="15.6" hidden="false" customHeight="false" outlineLevel="0" collapsed="false">
      <c r="I94" s="2"/>
      <c r="J94" s="2"/>
      <c r="K94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4:10:33Z</dcterms:created>
  <dc:creator>Lotta</dc:creator>
  <dc:description/>
  <dc:language>en-US</dc:language>
  <cp:lastModifiedBy>Charlotte Wormbs</cp:lastModifiedBy>
  <cp:lastPrinted>1999-10-11T12:15:54Z</cp:lastPrinted>
  <dcterms:modified xsi:type="dcterms:W3CDTF">2016-02-25T09:33:23Z</dcterms:modified>
  <cp:revision>0</cp:revision>
  <dc:subject/>
  <dc:title/>
</cp:coreProperties>
</file>